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" sheetId="1" state="visible" r:id="rId2"/>
  </sheets>
  <definedNames>
    <definedName function="false" hidden="false" localSheetId="0" name="_xlnm.Print_Area" vbProcedure="false">Deklaracja!$A$1:$Z$81</definedName>
    <definedName function="false" hidden="false" localSheetId="0" name="_ftn2" vbProcedure="false">Deklaracja!$B$75</definedName>
    <definedName function="false" hidden="false" localSheetId="0" name="_ftn3" vbProcedure="false">Deklaracja!$B$76</definedName>
    <definedName function="false" hidden="false" localSheetId="0" name="_ftn4" vbProcedure="false">Deklaracja!$B$77</definedName>
    <definedName function="false" hidden="false" localSheetId="0" name="_ftn5" vbProcedure="false">Deklaracja!$B$78</definedName>
    <definedName function="false" hidden="false" localSheetId="0" name="_ftn6" vbProcedure="false">Deklaracja!$B$79</definedName>
    <definedName function="false" hidden="false" localSheetId="0" name="_ftn7" vbProcedure="false">Deklaracja!$B$80</definedName>
    <definedName function="false" hidden="false" localSheetId="0" name="_ftn8" vbProcedure="false">Deklaracja!$B$81</definedName>
    <definedName function="false" hidden="false" localSheetId="0" name="_ftnref1" vbProcedure="false">Deklaracja!$B$10</definedName>
    <definedName function="false" hidden="false" localSheetId="0" name="_ftnref2" vbProcedure="false">Deklaracja!$B$26</definedName>
    <definedName function="false" hidden="false" localSheetId="0" name="_ftnref3" vbProcedure="false">Deklaracja!$B$35</definedName>
    <definedName function="false" hidden="false" localSheetId="0" name="_ftnref4" vbProcedure="false">Deklaracja!$B$38</definedName>
    <definedName function="false" hidden="false" localSheetId="0" name="_ftnref5" vbProcedure="false">Deklaracja!$B$48</definedName>
    <definedName function="false" hidden="false" localSheetId="0" name="_ftnref6" vbProcedure="false">Deklaracja!$B$54</definedName>
    <definedName function="false" hidden="false" localSheetId="0" name="_ftnref7" vbProcedure="false">Deklaracja!$B$57</definedName>
    <definedName function="false" hidden="false" localSheetId="0" name="_ftnref8" vbProcedure="false">Deklaracj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DEKLARACJA O WYSOKOŚCI OPŁATY ZA GOSPODAROWANIE ODPADAMI</t>
  </si>
  <si>
    <t xml:space="preserve">KOMUNALNYMI - nieruchomości, na których zamieszkują mieszkańcy</t>
  </si>
  <si>
    <t xml:space="preserve">Podstawa prawna:</t>
  </si>
  <si>
    <t xml:space="preserve">Ustawa z 13 września 1996r. o utrzymaniu czystości i porządku w gminach (Dz.U. z 2012r. poz. 391)</t>
  </si>
  <si>
    <t xml:space="preserve">Składający:</t>
  </si>
  <si>
    <t xml:space="preserve">Właściciel nieruchomości na której zamieszkują mieszkańcy, położonej na terenie Gminy Konopiska </t>
  </si>
  <si>
    <t xml:space="preserve">Termin składania:</t>
  </si>
  <si>
    <t xml:space="preserve">Pierwszy termin składania do 15.05.2013r.. lub w ciągu 14 dni od dnia, o którym mowa w art. 6m ust. 1 i 2 ustawy z dnia 13 września 1996r. o utrzymaniu czystości i porządku w gminach</t>
  </si>
  <si>
    <t xml:space="preserve">Organ właściwy do złożenia deklaracji:</t>
  </si>
  <si>
    <t xml:space="preserve">Wójt Gminy Konopiska</t>
  </si>
  <si>
    <t xml:space="preserve">DEKLARACJĘ NALEŻY WYPEŁNIĆ W SPOSÓB CZYTELNY DRUKOWANYMI LITERAMI LUB ZAZNACZYĆ „X” W ODPOWIEDNIM POLU</t>
  </si>
  <si>
    <t xml:space="preserve">A. MIEJSCE SKŁADANIA DEKLARACJI [1]:</t>
  </si>
  <si>
    <t xml:space="preserve">     Urząd Gminy Konopiska </t>
  </si>
  <si>
    <t xml:space="preserve">     ul. Lipowa 5</t>
  </si>
  <si>
    <t xml:space="preserve">     42-274 Konopiska </t>
  </si>
  <si>
    <t xml:space="preserve">B. OKOLICZNOŚCI POWODUJĄCE ZŁOŻENIE DEKLARACJI:</t>
  </si>
  <si>
    <t xml:space="preserve">                 </t>
  </si>
  <si>
    <t xml:space="preserve">wybór</t>
  </si>
  <si>
    <t xml:space="preserve">dzień</t>
  </si>
  <si>
    <t xml:space="preserve">miesiąc</t>
  </si>
  <si>
    <t xml:space="preserve">rok</t>
  </si>
  <si>
    <t xml:space="preserve">Pierwsza deklaracja</t>
  </si>
  <si>
    <t xml:space="preserve">Zmiana danych zawartych w deklaracji</t>
  </si>
  <si>
    <t xml:space="preserve">data zaistnienia zmiany </t>
  </si>
  <si>
    <t xml:space="preserve">(dzień)</t>
  </si>
  <si>
    <t xml:space="preserve">(miesięc)</t>
  </si>
  <si>
    <t xml:space="preserve">(rok)</t>
  </si>
  <si>
    <t xml:space="preserve">C. PODMIOT ZOBOWIĄZANY DO ZŁOŻENIA DEKLARACJA:</t>
  </si>
  <si>
    <t xml:space="preserve">Właściciel nieruchomości</t>
  </si>
  <si>
    <t xml:space="preserve">Współwłaściciel</t>
  </si>
  <si>
    <t xml:space="preserve">Najemca, dzierżawca</t>
  </si>
  <si>
    <t xml:space="preserve">Użytkownik wieczysty</t>
  </si>
  <si>
    <t xml:space="preserve">Zarządca nieruchomości </t>
  </si>
  <si>
    <t xml:space="preserve">Inny</t>
  </si>
  <si>
    <t xml:space="preserve">wspólnej</t>
  </si>
  <si>
    <t xml:space="preserve">Miejscowości</t>
  </si>
  <si>
    <t xml:space="preserve">Konopiska</t>
  </si>
  <si>
    <t xml:space="preserve">D. DANE SKŁADAJĄCEGO DEKLARACJĘ [2]: </t>
  </si>
  <si>
    <t xml:space="preserve">Wygoda</t>
  </si>
  <si>
    <t xml:space="preserve">1. Nazwisko</t>
  </si>
  <si>
    <t xml:space="preserve">2. Imię</t>
  </si>
  <si>
    <t xml:space="preserve">Kijas</t>
  </si>
  <si>
    <t xml:space="preserve">Walaszczyki</t>
  </si>
  <si>
    <t xml:space="preserve">3. Kraj</t>
  </si>
  <si>
    <t xml:space="preserve">4. Województwo</t>
  </si>
  <si>
    <t xml:space="preserve">5. Powiat</t>
  </si>
  <si>
    <t xml:space="preserve">Wąsosz</t>
  </si>
  <si>
    <t xml:space="preserve">Łaziec</t>
  </si>
  <si>
    <t xml:space="preserve">6. Miejscowość </t>
  </si>
  <si>
    <t xml:space="preserve">7. Ulica</t>
  </si>
  <si>
    <t xml:space="preserve">8. Nr domu / Nr lokalu</t>
  </si>
  <si>
    <t xml:space="preserve">Rększowice</t>
  </si>
  <si>
    <t xml:space="preserve">Kolonia Hutki</t>
  </si>
  <si>
    <t xml:space="preserve">9. Gmina</t>
  </si>
  <si>
    <t xml:space="preserve">10. Kod pocztowy/Poczta</t>
  </si>
  <si>
    <t xml:space="preserve">10. Kod pocztowy / Poczta</t>
  </si>
  <si>
    <t xml:space="preserve">11. Nr telefonu</t>
  </si>
  <si>
    <t xml:space="preserve">Hutki</t>
  </si>
  <si>
    <t xml:space="preserve">Jamki</t>
  </si>
  <si>
    <t xml:space="preserve">E. ADRES NIERUCHOMOŚCI NA KTÓREJ POWSTAJĄ ODPADY KOMUNALNE [3]:</t>
  </si>
  <si>
    <t xml:space="preserve">Kowale</t>
  </si>
  <si>
    <t xml:space="preserve">12. Miejscowość</t>
  </si>
  <si>
    <t xml:space="preserve">13. Ulica</t>
  </si>
  <si>
    <t xml:space="preserve">14. Nr domu / Nr lokalu</t>
  </si>
  <si>
    <t xml:space="preserve">Korzonek</t>
  </si>
  <si>
    <t xml:space="preserve">Leśniaki</t>
  </si>
  <si>
    <r>
      <rPr>
        <b val="true"/>
        <sz val="11"/>
        <color rgb="FF000000"/>
        <rFont val="Calibri"/>
        <family val="2"/>
        <charset val="238"/>
      </rPr>
      <t xml:space="preserve">F. INFORMACJA O SPOSOBIE ZBIERANIA ODPADÓW [4]</t>
    </r>
    <r>
      <rPr>
        <sz val="11"/>
        <color rgb="FF000000"/>
        <rFont val="Calibri"/>
        <family val="2"/>
        <charset val="238"/>
      </rPr>
      <t xml:space="preserve">:</t>
    </r>
  </si>
  <si>
    <t xml:space="preserve">Kopalnia</t>
  </si>
  <si>
    <t xml:space="preserve">15. Na terenie nieruchomości wskazanej w części E odpady będą gromadzone i odbierane w sposób selektywny:</t>
  </si>
  <si>
    <t xml:space="preserve">Aleksandria I</t>
  </si>
  <si>
    <t xml:space="preserve">Aleksandria II</t>
  </si>
  <si>
    <t xml:space="preserve">TAK</t>
  </si>
  <si>
    <t xml:space="preserve">NIE</t>
  </si>
  <si>
    <t xml:space="preserve">Liczba osób</t>
  </si>
  <si>
    <t xml:space="preserve">Opłata</t>
  </si>
  <si>
    <t xml:space="preserve">16. Na terenie nieruchomości wskazanej w części E odpady ulegające biodegradacji będą składowane w przydomowym </t>
  </si>
  <si>
    <t xml:space="preserve">       kompostowniku / wykorzystywane we własnym zakresie:</t>
  </si>
  <si>
    <t xml:space="preserve">G. ZAPOTRZEBOWANIE NA POJEMNIKI DO GROMADZENIA ODPADÓW ZMIESZANYCH [5]:</t>
  </si>
  <si>
    <t xml:space="preserve">17. Nieruchomość wskazaną w części E potrzebuję wyposażyć w następujący pojemnik na odpady zmieszane:</t>
  </si>
  <si>
    <t xml:space="preserve">120 litrów</t>
  </si>
  <si>
    <t xml:space="preserve">240 litrów</t>
  </si>
  <si>
    <t xml:space="preserve">360 litrów</t>
  </si>
  <si>
    <t xml:space="preserve">1100 litrów</t>
  </si>
  <si>
    <t xml:space="preserve">G. OPŁATA ZA GOSPODAROWANIE ODPADAMI KOMUNALNYMI:</t>
  </si>
  <si>
    <r>
      <rPr>
        <b val="true"/>
        <sz val="11"/>
        <color rgb="FF000000"/>
        <rFont val="Calibri"/>
        <family val="2"/>
        <charset val="238"/>
      </rPr>
      <t xml:space="preserve">     Stawka opłaty</t>
    </r>
    <r>
      <rPr>
        <sz val="11"/>
        <color rgb="FF000000"/>
        <rFont val="Calibri"/>
        <family val="2"/>
        <charset val="238"/>
      </rPr>
      <t xml:space="preserve"> określona w uchwale Rady Gminy Konopiska w sprawie wyboru                                         </t>
    </r>
  </si>
  <si>
    <t xml:space="preserve">17.</t>
  </si>
  <si>
    <t xml:space="preserve">     metody ustalenia opłaty za gospodarowanie odpadami komunalnymi oraz ustalenia  </t>
  </si>
  <si>
    <t xml:space="preserve">zł/osobę</t>
  </si>
  <si>
    <t xml:space="preserve">     wysokości stawki tej opłaty [6]</t>
  </si>
  <si>
    <t xml:space="preserve">     Liczba osób zamieszkujących nieruchomość wskazaną w części E [7]</t>
  </si>
  <si>
    <t xml:space="preserve">18.</t>
  </si>
  <si>
    <t xml:space="preserve">osóby</t>
  </si>
  <si>
    <t xml:space="preserve">     Miesięczna kwota opłaty za gospodarowanie odpadami (kwotę z poz. 17 należy </t>
  </si>
  <si>
    <t xml:space="preserve">     pomnożyć przez liczbę osób wskazaną w poz. 18 [8]</t>
  </si>
  <si>
    <t xml:space="preserve">zł/miesiąc</t>
  </si>
  <si>
    <t xml:space="preserve">OBJAŚNIENIE</t>
  </si>
  <si>
    <t xml:space="preserve">     Niniejsza deklaracja stanowi podstawę do wystawienia tytułu wykonawczego, zgodnie z przepisami ustawy z dnia 17 czerwca 1966r. o postępowaniu egzekucyjnym w administracji (Dz. U. z 2005r., Nr 229, poz. 1954 z późn. zm.)</t>
  </si>
  <si>
    <t xml:space="preserve">     Zgodnie z art. 23 ust. 1 Ustawy o ochronie danych osobowych z dnia 29 sierpnia 1997r. (Dz. U. z 2002r, Nr 101, poz. 926 z późn. zm.) wyrażam zgodę na przetwarzanie przez Urząd Gminy Konopiska danych zawartych w niniejszej deklaracji na potrzeby gospodarki odpadami komunalnymi.</t>
  </si>
  <si>
    <t xml:space="preserve">     Zgodnie z art. 6m. ustawy z dnia 13 września 1996r. o utrzymaniu czystości i porządku w gminach właściciel nieruchomości jest obowiązany złożyć do wójta, burmistrza lub prezydenta miasta deklarację o wysokości opłaty za gospodarowanie odpadami komunalnymi w terminie 14 dni od dnia zamieszkania na danej nieruchomości pierwszego mieszkańca lub powstania na danej nieruchomości odpadów komunalnych. W przypadku zmiany danych będących podstawą ustalenia wysokości należnej opłaty za gospodarowanie odpadami komunalnymi lub określonej w deklaracji ilości odpadów komunalnych powstających na danej nieruchomości właściciel nieruchomości jest obowiązany złożyć nową deklarację w terminie 14 dni od dnia nastąpienia zmiany. Opłatę za gospodarowanie odpadami komunalnymi w zmienionej wysokości uiszcza się za miesiąc, w którym nastąpiła zmiana.</t>
  </si>
  <si>
    <t xml:space="preserve">     Zgodnie z art. 6o cytowanej ustawy niezłożenie deklaracji o wysokości opłaty za gospodarowanie odpadami komunalnymi albo uzasadnionych wątpliwości co do danych zawartych w deklaracji wójt, burmistrz lub prezydent miasta określa, w drodze decyzji, wysokość opłaty za gospodarowanie odpadami komunalnymi, biorąc pod uwagę uzasadnione szacunki.</t>
  </si>
  <si>
    <t xml:space="preserve">dnia</t>
  </si>
  <si>
    <t xml:space="preserve">(miejscowość i data)</t>
  </si>
  <si>
    <t xml:space="preserve">(czytelny podpis)</t>
  </si>
  <si>
    <t xml:space="preserve">[1]</t>
  </si>
  <si>
    <t xml:space="preserve">Deklaracja należy złożyć w kancelarii Urzędu Gminy Konopiska lub przesłać za pośrednictwem Platformy Elektronicznych Usług Administracji Publicznej pod adresem: www.epuap.gov.pl. lub Systemu Elektronicznej Komunikacji Administracji Publicznej pod adresem www.sekap.pl</t>
  </si>
  <si>
    <t xml:space="preserve">[2]</t>
  </si>
  <si>
    <t xml:space="preserve">Należy wpisać imię i nazwisko, adres kontaktowy osoby składającej deklarację</t>
  </si>
  <si>
    <t xml:space="preserve">[3]</t>
  </si>
  <si>
    <t xml:space="preserve">Należy wpisać lokalizację nieruchomości na której zostaną ustawione pojemniki, w przypadku większej ilości nieruchomości należy złożyć odrębną deklarację dla każdej z nich</t>
  </si>
  <si>
    <t xml:space="preserve">[4]</t>
  </si>
  <si>
    <t xml:space="preserve">Sposób zbierania odpadów będzie podlegał bieżącej kontroli. W przypadku nie wywiązywania się z obowiązku selektywnego zbierania odpadów właściwy organ w drodze decyzji naliczy opłatę za odprowadzanie odpadów zmieszanych</t>
  </si>
  <si>
    <t xml:space="preserve">[5]</t>
  </si>
  <si>
    <t xml:space="preserve">Należy wskazać jedną z możliwości </t>
  </si>
  <si>
    <t xml:space="preserve">[6]</t>
  </si>
  <si>
    <t xml:space="preserve">Jeżeli w pkt. 15 deklaracji zaznaczono kwadrat „NIE” należy wybrać stawkę podstawową, jeżeli kwadrat „TAK” obniżoną stawkę opłaty </t>
  </si>
  <si>
    <t xml:space="preserve">[7]</t>
  </si>
  <si>
    <t xml:space="preserve">Należy wpisać liczbę osób faktycznie zamieszkujących nieruchomość wskazaną w części E</t>
  </si>
  <si>
    <t xml:space="preserve">[8]</t>
  </si>
  <si>
    <r>
      <rPr>
        <sz val="11"/>
        <color rgb="FF000000"/>
        <rFont val="Calibri"/>
        <family val="2"/>
        <charset val="238"/>
      </rPr>
      <t xml:space="preserve">Opłatę z poz. 19 należy wpłacać na rachunek Gminy Konopiska lub w kasie Urzędu Gminy w odstępach miesięcznych do 20 każdego miesiąca, w którym powstało zobowiązanie. Istnieje możliwość uiszczania opłaty z góry, za pełen okres rozliczeniowy, maksymalnie 1 rok w terminie do 20 dnia pierwszego miesiąca rozpoczynającego dany okres – kwartalny, półroczny, roczny.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J. ADNOTACJE ORGANU</t>
  </si>
  <si>
    <t xml:space="preserve">Uwagi:</t>
  </si>
  <si>
    <t xml:space="preserve">...................................</t>
  </si>
  <si>
    <t xml:space="preserve">Data wprowadzenia deklaracji:</t>
  </si>
  <si>
    <t xml:space="preserve">do przypisu</t>
  </si>
  <si>
    <t xml:space="preserve">Podpis wprowadzającego deklarację:</t>
  </si>
  <si>
    <t xml:space="preserve">do odpi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0\-00\-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:P5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5.71"/>
    <col collapsed="false" customWidth="true" hidden="false" outlineLevel="0" max="4" min="4" style="1" width="10.71"/>
    <col collapsed="false" customWidth="true" hidden="false" outlineLevel="0" max="7" min="5" style="1" width="5.71"/>
    <col collapsed="false" customWidth="true" hidden="false" outlineLevel="0" max="8" min="8" style="1" width="10.71"/>
    <col collapsed="false" customWidth="true" hidden="false" outlineLevel="0" max="11" min="9" style="1" width="5.71"/>
    <col collapsed="false" customWidth="true" hidden="false" outlineLevel="0" max="12" min="12" style="1" width="10.71"/>
    <col collapsed="false" customWidth="true" hidden="false" outlineLevel="0" max="15" min="13" style="1" width="5.71"/>
    <col collapsed="false" customWidth="true" hidden="false" outlineLevel="0" max="16" min="16" style="1" width="10.71"/>
    <col collapsed="false" customWidth="true" hidden="false" outlineLevel="0" max="18" min="17" style="1" width="5.71"/>
    <col collapsed="false" customWidth="true" hidden="false" outlineLevel="0" max="19" min="19" style="2" width="1.7"/>
    <col collapsed="false" customWidth="true" hidden="true" outlineLevel="0" max="20" min="20" style="1" width="9.14"/>
    <col collapsed="false" customWidth="true" hidden="true" outlineLevel="0" max="21" min="21" style="1" width="9.85"/>
    <col collapsed="false" customWidth="true" hidden="true" outlineLevel="0" max="23" min="22" style="1" width="9.14"/>
    <col collapsed="false" customWidth="true" hidden="true" outlineLevel="0" max="24" min="24" style="1" width="13.14"/>
    <col collapsed="false" customWidth="true" hidden="true" outlineLevel="0" max="25" min="25" style="1" width="9.14"/>
    <col collapsed="false" customWidth="true" hidden="true" outlineLevel="0" max="26" min="26" style="1" width="10.99"/>
    <col collapsed="false" customWidth="true" hidden="true" outlineLevel="0" max="29" min="27" style="1" width="9.14"/>
    <col collapsed="false" customWidth="true" hidden="true" outlineLevel="0" max="30" min="30" style="1" width="10.99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20.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C4" s="0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0" hidden="false" customHeight="true" outlineLevel="0" collapsed="false">
      <c r="B6" s="7" t="s">
        <v>4</v>
      </c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0.1" hidden="false" customHeight="true" outlineLevel="0" collapsed="false">
      <c r="B7" s="7" t="s">
        <v>6</v>
      </c>
      <c r="C7" s="7"/>
      <c r="D7" s="7"/>
      <c r="E7" s="7"/>
      <c r="F7" s="7"/>
      <c r="G7" s="7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B8" s="9" t="s">
        <v>8</v>
      </c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75" hidden="false" customHeight="true" outlineLevel="0" collapsed="false"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tru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0.1" hidden="false" customHeight="true" outlineLevel="0" collapsed="false"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0.1" hidden="false" customHeight="true" outlineLevel="0" collapsed="false">
      <c r="B15" s="17" t="s">
        <v>16</v>
      </c>
      <c r="C15" s="18"/>
      <c r="D15" s="19" t="str">
        <f aca="false">IF(OR(C16="X",I16="X"),"","Należy zaznaczyć jeden z kwadratów")</f>
        <v>Należy zaznaczyć jeden z kwadratów</v>
      </c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1"/>
      <c r="U15" s="22" t="s">
        <v>17</v>
      </c>
      <c r="V15" s="22"/>
      <c r="AA15" s="23" t="s">
        <v>18</v>
      </c>
      <c r="AB15" s="24" t="s">
        <v>19</v>
      </c>
      <c r="AC15" s="23" t="s">
        <v>20</v>
      </c>
    </row>
    <row r="16" customFormat="false" ht="20.1" hidden="false" customHeight="true" outlineLevel="0" collapsed="false">
      <c r="B16" s="25"/>
      <c r="C16" s="26"/>
      <c r="D16" s="27" t="s">
        <v>21</v>
      </c>
      <c r="E16" s="27"/>
      <c r="F16" s="27"/>
      <c r="G16" s="27"/>
      <c r="H16" s="28"/>
      <c r="I16" s="26"/>
      <c r="J16" s="29" t="s">
        <v>22</v>
      </c>
      <c r="K16" s="29"/>
      <c r="L16" s="29"/>
      <c r="M16" s="29"/>
      <c r="N16" s="29"/>
      <c r="O16" s="29"/>
      <c r="P16" s="29"/>
      <c r="Q16" s="30"/>
      <c r="R16" s="31"/>
      <c r="U16" s="32"/>
      <c r="V16" s="33"/>
      <c r="AA16" s="34" t="n">
        <f aca="false">IF($C$16="X","",1)</f>
        <v>1</v>
      </c>
      <c r="AB16" s="35" t="str">
        <f aca="false">IF($C$16="X","","styczeń")</f>
        <v>styczeń</v>
      </c>
      <c r="AC16" s="36" t="n">
        <f aca="false">IF($C$16="X","",2013)</f>
        <v>2013</v>
      </c>
    </row>
    <row r="17" customFormat="false" ht="20.1" hidden="false" customHeight="true" outlineLevel="0" collapsed="false">
      <c r="B17" s="37" t="str">
        <f aca="false">IF(AND(C16="X",OR(M17&gt;0,N17&gt;0,P17&gt;0)),"!!!","")</f>
        <v/>
      </c>
      <c r="C17" s="38"/>
      <c r="D17" s="38"/>
      <c r="E17" s="38"/>
      <c r="F17" s="39"/>
      <c r="G17" s="39"/>
      <c r="H17" s="40"/>
      <c r="J17" s="41" t="s">
        <v>23</v>
      </c>
      <c r="K17" s="41"/>
      <c r="L17" s="41"/>
      <c r="M17" s="42"/>
      <c r="N17" s="43"/>
      <c r="O17" s="43"/>
      <c r="P17" s="43"/>
      <c r="Q17" s="40"/>
      <c r="R17" s="31"/>
      <c r="U17" s="44" t="str">
        <f aca="false">IF(I16="X","","X")</f>
        <v>X</v>
      </c>
      <c r="V17" s="45" t="str">
        <f aca="false">IF(C16="X","","X")</f>
        <v>X</v>
      </c>
      <c r="AA17" s="34" t="n">
        <f aca="false">IF($C$16="X","",2)</f>
        <v>2</v>
      </c>
      <c r="AB17" s="35" t="str">
        <f aca="false">IF($C$16="X","","luty")</f>
        <v>luty</v>
      </c>
      <c r="AC17" s="36" t="n">
        <f aca="false">IF($C$16="X","",2014)</f>
        <v>2014</v>
      </c>
    </row>
    <row r="18" customFormat="false" ht="20.1" hidden="false" customHeight="true" outlineLevel="0" collapsed="false">
      <c r="B18" s="46"/>
      <c r="C18" s="47"/>
      <c r="D18" s="47"/>
      <c r="E18" s="47"/>
      <c r="F18" s="48"/>
      <c r="G18" s="48"/>
      <c r="H18" s="49"/>
      <c r="I18" s="49"/>
      <c r="J18" s="50" t="str">
        <f aca="false">IF(AND(I16="X",OR(M17="",N17="",P17="")),"Należy wpisać datę","")</f>
        <v/>
      </c>
      <c r="K18" s="50"/>
      <c r="L18" s="50"/>
      <c r="M18" s="51" t="s">
        <v>24</v>
      </c>
      <c r="N18" s="52" t="s">
        <v>25</v>
      </c>
      <c r="O18" s="52"/>
      <c r="P18" s="53" t="s">
        <v>26</v>
      </c>
      <c r="Q18" s="49"/>
      <c r="R18" s="54"/>
      <c r="AA18" s="34" t="n">
        <f aca="false">IF($C$16="X","",3)</f>
        <v>3</v>
      </c>
      <c r="AB18" s="35" t="str">
        <f aca="false">IF($C$16="X","","marzec")</f>
        <v>marzec</v>
      </c>
      <c r="AC18" s="36" t="n">
        <f aca="false">IF($C$16="X","",2015)</f>
        <v>2015</v>
      </c>
    </row>
    <row r="19" s="55" customFormat="true" ht="20.1" hidden="false" customHeight="true" outlineLevel="0" collapsed="false">
      <c r="B19" s="56" t="s">
        <v>2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AA19" s="34" t="n">
        <f aca="false">IF($C$16="X","",4)</f>
        <v>4</v>
      </c>
      <c r="AB19" s="35" t="str">
        <f aca="false">IF($C$16="X","","kwiecień")</f>
        <v>kwiecień</v>
      </c>
      <c r="AC19" s="36" t="n">
        <f aca="false">IF($C$16="X","",2016)</f>
        <v>2016</v>
      </c>
    </row>
    <row r="20" customFormat="false" ht="20.1" hidden="false" customHeight="true" outlineLevel="0" collapsed="false">
      <c r="B20" s="58"/>
      <c r="C20" s="18"/>
      <c r="D20" s="19" t="str">
        <f aca="false">IF(OR(C21="X",C23="X",I21="X",I23="X",N21="X",N23="X"),"","Należy zaznaczyć jeden z kwadratów")</f>
        <v>Należy zaznaczyć jeden z kwadratów</v>
      </c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59"/>
      <c r="U20" s="22" t="s">
        <v>17</v>
      </c>
      <c r="V20" s="22"/>
      <c r="W20" s="22"/>
      <c r="X20" s="22"/>
      <c r="Y20" s="22"/>
      <c r="Z20" s="22"/>
      <c r="AA20" s="34" t="n">
        <f aca="false">IF($C$16="X","",5)</f>
        <v>5</v>
      </c>
      <c r="AB20" s="35" t="str">
        <f aca="false">IF($C$16="X","","maj")</f>
        <v>maj</v>
      </c>
      <c r="AC20" s="36" t="n">
        <f aca="false">IF($C$16="X","",2017)</f>
        <v>2017</v>
      </c>
    </row>
    <row r="21" customFormat="false" ht="20.1" hidden="false" customHeight="true" outlineLevel="0" collapsed="false">
      <c r="B21" s="25"/>
      <c r="C21" s="26"/>
      <c r="D21" s="29" t="s">
        <v>28</v>
      </c>
      <c r="E21" s="29"/>
      <c r="F21" s="29"/>
      <c r="G21" s="29"/>
      <c r="H21" s="60"/>
      <c r="I21" s="26"/>
      <c r="J21" s="27" t="s">
        <v>29</v>
      </c>
      <c r="K21" s="27"/>
      <c r="L21" s="27"/>
      <c r="M21" s="60"/>
      <c r="N21" s="26"/>
      <c r="O21" s="41" t="s">
        <v>30</v>
      </c>
      <c r="P21" s="41"/>
      <c r="Q21" s="41"/>
      <c r="R21" s="61"/>
      <c r="U21" s="32"/>
      <c r="V21" s="62"/>
      <c r="W21" s="63"/>
      <c r="X21" s="63"/>
      <c r="Y21" s="63"/>
      <c r="Z21" s="64"/>
      <c r="AA21" s="34" t="n">
        <f aca="false">IF($C$16="X","",6)</f>
        <v>6</v>
      </c>
      <c r="AB21" s="35" t="str">
        <f aca="false">IF($C$16="X","","czerwiec")</f>
        <v>czerwiec</v>
      </c>
      <c r="AC21" s="36" t="n">
        <f aca="false">IF($C$16="X","",2018)</f>
        <v>2018</v>
      </c>
    </row>
    <row r="22" customFormat="false" ht="20.1" hidden="false" customHeight="true" outlineLevel="0" collapsed="false">
      <c r="B22" s="65"/>
      <c r="C22" s="38"/>
      <c r="D22" s="41"/>
      <c r="E22" s="41"/>
      <c r="F22" s="41"/>
      <c r="G22" s="66"/>
      <c r="H22" s="39"/>
      <c r="I22" s="38"/>
      <c r="J22" s="38"/>
      <c r="K22" s="40"/>
      <c r="L22" s="40"/>
      <c r="M22" s="40"/>
      <c r="N22" s="40"/>
      <c r="O22" s="40"/>
      <c r="P22" s="40"/>
      <c r="Q22" s="40"/>
      <c r="R22" s="61"/>
      <c r="U22" s="44" t="str">
        <f aca="false">IF(OR($C$23="X",$I$21="X",$I$23="X",$N$21="X",$N$23="X"),"","X")</f>
        <v>X</v>
      </c>
      <c r="V22" s="67" t="str">
        <f aca="false">IF(OR($C$21="X",$I$21="X",$I$23="X",$N$21="X",$N$23="X"),"","X")</f>
        <v>X</v>
      </c>
      <c r="W22" s="67" t="str">
        <f aca="false">IF(OR($C$21="X",$C$23="X",$I$23="X",$N$21="X",$N$23="X"),"","X")</f>
        <v>X</v>
      </c>
      <c r="X22" s="67" t="str">
        <f aca="false">IF(OR($C$21="X",$C$23="X",$I$21="X",$N$21="X",$N$23="X"),"","X")</f>
        <v>X</v>
      </c>
      <c r="Y22" s="67" t="str">
        <f aca="false">IF(OR($C$21="X",$C$23="X",$I$21="X",$I$23="X",$N$23="X"),"","X")</f>
        <v>X</v>
      </c>
      <c r="Z22" s="68" t="str">
        <f aca="false">IF(OR($C$21="X",$C$23="X",$I$21="X",$I$23="X",$N$21="X"),"","X")</f>
        <v>X</v>
      </c>
      <c r="AA22" s="34" t="n">
        <f aca="false">IF($C$16="X","",7)</f>
        <v>7</v>
      </c>
      <c r="AB22" s="35" t="str">
        <f aca="false">IF($C$16="X","","lipiec")</f>
        <v>lipiec</v>
      </c>
      <c r="AC22" s="36" t="n">
        <f aca="false">IF($C$16="X","",2019)</f>
        <v>2019</v>
      </c>
    </row>
    <row r="23" customFormat="false" ht="20.1" hidden="false" customHeight="true" outlineLevel="0" collapsed="false">
      <c r="B23" s="25"/>
      <c r="C23" s="26"/>
      <c r="D23" s="27" t="s">
        <v>31</v>
      </c>
      <c r="E23" s="27"/>
      <c r="F23" s="27"/>
      <c r="G23" s="27"/>
      <c r="H23" s="60"/>
      <c r="I23" s="26"/>
      <c r="J23" s="27" t="s">
        <v>32</v>
      </c>
      <c r="K23" s="27"/>
      <c r="L23" s="27"/>
      <c r="M23" s="60"/>
      <c r="N23" s="26"/>
      <c r="O23" s="27" t="s">
        <v>33</v>
      </c>
      <c r="P23" s="27"/>
      <c r="Q23" s="27"/>
      <c r="R23" s="61"/>
      <c r="AA23" s="34" t="n">
        <f aca="false">IF($C$16="X","",8)</f>
        <v>8</v>
      </c>
      <c r="AB23" s="35" t="str">
        <f aca="false">IF($C$16="X","","sierpień")</f>
        <v>sierpień</v>
      </c>
      <c r="AC23" s="36" t="n">
        <f aca="false">IF($C$16="X","",2020)</f>
        <v>2020</v>
      </c>
    </row>
    <row r="24" customFormat="false" ht="20.1" hidden="false" customHeight="true" outlineLevel="0" collapsed="false">
      <c r="B24" s="69"/>
      <c r="C24" s="38"/>
      <c r="E24" s="38"/>
      <c r="F24" s="38"/>
      <c r="H24" s="40"/>
      <c r="I24" s="40"/>
      <c r="J24" s="70" t="s">
        <v>34</v>
      </c>
      <c r="K24" s="70"/>
      <c r="L24" s="70"/>
      <c r="M24" s="40"/>
      <c r="N24" s="40"/>
      <c r="O24" s="40"/>
      <c r="P24" s="40"/>
      <c r="Q24" s="40"/>
      <c r="R24" s="61"/>
      <c r="X24" s="71" t="s">
        <v>35</v>
      </c>
      <c r="AA24" s="34" t="n">
        <f aca="false">IF($C$16="X","",9)</f>
        <v>9</v>
      </c>
      <c r="AB24" s="35" t="str">
        <f aca="false">IF($C$16="X","","wrzesień")</f>
        <v>wrzesień</v>
      </c>
      <c r="AC24" s="36" t="n">
        <f aca="false">IF($C$16="X","",2021)</f>
        <v>2021</v>
      </c>
    </row>
    <row r="25" customFormat="false" ht="20.1" hidden="false" customHeight="true" outlineLevel="0" collapsed="false">
      <c r="B25" s="72"/>
      <c r="C25" s="73"/>
      <c r="D25" s="38"/>
      <c r="E25" s="38"/>
      <c r="F25" s="38"/>
      <c r="G25" s="38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61"/>
      <c r="X25" s="74" t="s">
        <v>36</v>
      </c>
      <c r="AA25" s="34" t="n">
        <f aca="false">IF($C$16="X","",10)</f>
        <v>10</v>
      </c>
      <c r="AB25" s="35" t="str">
        <f aca="false">IF($C$16="X","","październik")</f>
        <v>październik</v>
      </c>
      <c r="AC25" s="36" t="n">
        <f aca="false">IF($C$16="X","",2022)</f>
        <v>2022</v>
      </c>
    </row>
    <row r="26" customFormat="false" ht="20.1" hidden="false" customHeight="true" outlineLevel="0" collapsed="false">
      <c r="B26" s="75" t="s">
        <v>3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X26" s="74" t="s">
        <v>38</v>
      </c>
      <c r="AA26" s="34" t="n">
        <f aca="false">IF($C$16="X","",11)</f>
        <v>11</v>
      </c>
      <c r="AB26" s="35" t="str">
        <f aca="false">IF($C$16="X","","listopad")</f>
        <v>listopad</v>
      </c>
      <c r="AC26" s="36" t="n">
        <f aca="false">IF($C$16="X","",2023)</f>
        <v>2023</v>
      </c>
    </row>
    <row r="27" customFormat="false" ht="20.1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7" t="s">
        <v>40</v>
      </c>
      <c r="I27" s="77"/>
      <c r="J27" s="77"/>
      <c r="K27" s="77"/>
      <c r="L27" s="77"/>
      <c r="M27" s="78" t="str">
        <f aca="false">IF(OR(B28="",H28="",B30="",H30="",M30="",B32="",M32="",B34="",H34=""),"Należy uzupełnić dane","")</f>
        <v>Należy uzupełnić dane</v>
      </c>
      <c r="N27" s="78"/>
      <c r="O27" s="78"/>
      <c r="P27" s="78"/>
      <c r="Q27" s="78"/>
      <c r="R27" s="78"/>
      <c r="X27" s="74" t="s">
        <v>41</v>
      </c>
      <c r="AA27" s="34" t="n">
        <f aca="false">IF($C$16="X","",12)</f>
        <v>12</v>
      </c>
      <c r="AB27" s="35" t="str">
        <f aca="false">IF($C$16="X","","grudzień")</f>
        <v>grudzień</v>
      </c>
      <c r="AC27" s="36" t="n">
        <f aca="false">IF($C$16="X","",2024)</f>
        <v>2024</v>
      </c>
    </row>
    <row r="28" customFormat="false" ht="39.95" hidden="false" customHeight="true" outlineLevel="0" collapsed="false">
      <c r="B28" s="79"/>
      <c r="C28" s="79"/>
      <c r="D28" s="79"/>
      <c r="E28" s="79"/>
      <c r="F28" s="79"/>
      <c r="G28" s="79"/>
      <c r="H28" s="80"/>
      <c r="I28" s="80"/>
      <c r="J28" s="80"/>
      <c r="K28" s="80"/>
      <c r="L28" s="80"/>
      <c r="M28" s="78"/>
      <c r="N28" s="78"/>
      <c r="O28" s="78"/>
      <c r="P28" s="78"/>
      <c r="Q28" s="78"/>
      <c r="R28" s="78"/>
      <c r="X28" s="74" t="s">
        <v>42</v>
      </c>
      <c r="AA28" s="34" t="n">
        <f aca="false">IF($C$16="X","",13)</f>
        <v>13</v>
      </c>
      <c r="AC28" s="36" t="n">
        <f aca="false">IF($C$16="X","",2025)</f>
        <v>2025</v>
      </c>
    </row>
    <row r="29" customFormat="false" ht="20.1" hidden="false" customHeight="true" outlineLevel="0" collapsed="false">
      <c r="B29" s="81" t="s">
        <v>43</v>
      </c>
      <c r="C29" s="81"/>
      <c r="D29" s="81"/>
      <c r="E29" s="81"/>
      <c r="F29" s="81"/>
      <c r="G29" s="81"/>
      <c r="H29" s="77" t="s">
        <v>44</v>
      </c>
      <c r="I29" s="77"/>
      <c r="J29" s="77"/>
      <c r="K29" s="77"/>
      <c r="L29" s="77"/>
      <c r="M29" s="82" t="s">
        <v>45</v>
      </c>
      <c r="N29" s="82"/>
      <c r="O29" s="82"/>
      <c r="P29" s="82"/>
      <c r="Q29" s="82"/>
      <c r="R29" s="82"/>
      <c r="X29" s="74" t="s">
        <v>46</v>
      </c>
      <c r="AA29" s="34" t="n">
        <f aca="false">IF($C$16="X","",14)</f>
        <v>14</v>
      </c>
      <c r="AC29" s="36" t="n">
        <f aca="false">IF($C$16="X","",2026)</f>
        <v>2026</v>
      </c>
    </row>
    <row r="30" customFormat="false" ht="39.95" hidden="false" customHeight="true" outlineLevel="0" collapsed="false">
      <c r="B30" s="83"/>
      <c r="C30" s="83"/>
      <c r="D30" s="83"/>
      <c r="E30" s="83"/>
      <c r="F30" s="83"/>
      <c r="G30" s="83"/>
      <c r="H30" s="84"/>
      <c r="I30" s="84"/>
      <c r="J30" s="84"/>
      <c r="K30" s="84"/>
      <c r="L30" s="84"/>
      <c r="M30" s="85"/>
      <c r="N30" s="85"/>
      <c r="O30" s="85"/>
      <c r="P30" s="85"/>
      <c r="Q30" s="85"/>
      <c r="R30" s="85"/>
      <c r="X30" s="74" t="s">
        <v>47</v>
      </c>
      <c r="AA30" s="34" t="n">
        <f aca="false">IF($C$16="X","",15)</f>
        <v>15</v>
      </c>
      <c r="AC30" s="36" t="n">
        <f aca="false">IF($C$16="X","",2027)</f>
        <v>2027</v>
      </c>
    </row>
    <row r="31" customFormat="false" ht="20.1" hidden="false" customHeight="true" outlineLevel="0" collapsed="false">
      <c r="B31" s="81" t="s">
        <v>48</v>
      </c>
      <c r="C31" s="81"/>
      <c r="D31" s="81" t="s">
        <v>49</v>
      </c>
      <c r="E31" s="81"/>
      <c r="F31" s="81"/>
      <c r="G31" s="81"/>
      <c r="H31" s="77" t="s">
        <v>49</v>
      </c>
      <c r="I31" s="77"/>
      <c r="J31" s="77"/>
      <c r="K31" s="77"/>
      <c r="L31" s="77"/>
      <c r="M31" s="82" t="s">
        <v>50</v>
      </c>
      <c r="N31" s="82"/>
      <c r="O31" s="82"/>
      <c r="P31" s="82"/>
      <c r="Q31" s="82"/>
      <c r="R31" s="82"/>
      <c r="X31" s="86" t="s">
        <v>51</v>
      </c>
      <c r="AA31" s="34" t="n">
        <f aca="false">IF($C$16="X","",16)</f>
        <v>16</v>
      </c>
      <c r="AC31" s="36" t="n">
        <f aca="false">IF($C$16="X","",2028)</f>
        <v>2028</v>
      </c>
    </row>
    <row r="32" customFormat="false" ht="39.95" hidden="false" customHeight="true" outlineLevel="0" collapsed="false">
      <c r="B32" s="83"/>
      <c r="C32" s="83"/>
      <c r="D32" s="83"/>
      <c r="E32" s="83"/>
      <c r="F32" s="83"/>
      <c r="G32" s="83"/>
      <c r="H32" s="84"/>
      <c r="I32" s="84"/>
      <c r="J32" s="84"/>
      <c r="K32" s="84"/>
      <c r="L32" s="84"/>
      <c r="M32" s="85"/>
      <c r="N32" s="85"/>
      <c r="O32" s="85"/>
      <c r="P32" s="85"/>
      <c r="Q32" s="85"/>
      <c r="R32" s="85"/>
      <c r="X32" s="74" t="s">
        <v>52</v>
      </c>
      <c r="AA32" s="34" t="n">
        <f aca="false">IF($C$16="X","",17)</f>
        <v>17</v>
      </c>
      <c r="AC32" s="36" t="n">
        <f aca="false">IF($C$16="X","",2029)</f>
        <v>2029</v>
      </c>
    </row>
    <row r="33" customFormat="false" ht="20.1" hidden="false" customHeight="true" outlineLevel="0" collapsed="false">
      <c r="B33" s="81" t="s">
        <v>53</v>
      </c>
      <c r="C33" s="81"/>
      <c r="D33" s="81" t="s">
        <v>54</v>
      </c>
      <c r="E33" s="81"/>
      <c r="F33" s="81"/>
      <c r="G33" s="81"/>
      <c r="H33" s="77" t="s">
        <v>55</v>
      </c>
      <c r="I33" s="77"/>
      <c r="J33" s="77"/>
      <c r="K33" s="77"/>
      <c r="L33" s="77"/>
      <c r="M33" s="82" t="s">
        <v>56</v>
      </c>
      <c r="N33" s="82"/>
      <c r="O33" s="82"/>
      <c r="P33" s="82"/>
      <c r="Q33" s="82"/>
      <c r="R33" s="82"/>
      <c r="X33" s="74" t="s">
        <v>57</v>
      </c>
      <c r="AA33" s="34" t="n">
        <f aca="false">IF($C$16="X","",18)</f>
        <v>18</v>
      </c>
      <c r="AC33" s="36" t="n">
        <f aca="false">IF($C$16="X","",2030)</f>
        <v>2030</v>
      </c>
    </row>
    <row r="34" customFormat="false" ht="39.95" hidden="false" customHeight="true" outlineLevel="0" collapsed="false">
      <c r="B34" s="83"/>
      <c r="C34" s="83"/>
      <c r="D34" s="83"/>
      <c r="E34" s="83"/>
      <c r="F34" s="83"/>
      <c r="G34" s="83"/>
      <c r="H34" s="84"/>
      <c r="I34" s="84"/>
      <c r="J34" s="84"/>
      <c r="K34" s="84"/>
      <c r="L34" s="84"/>
      <c r="M34" s="85"/>
      <c r="N34" s="85"/>
      <c r="O34" s="85"/>
      <c r="P34" s="85"/>
      <c r="Q34" s="85"/>
      <c r="R34" s="85"/>
      <c r="X34" s="74" t="s">
        <v>58</v>
      </c>
      <c r="AA34" s="34" t="n">
        <f aca="false">IF($C$16="X","",19)</f>
        <v>19</v>
      </c>
    </row>
    <row r="35" s="87" customFormat="true" ht="20.1" hidden="false" customHeight="true" outlineLevel="0" collapsed="false">
      <c r="B35" s="88" t="s">
        <v>5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 t="str">
        <f aca="false">IF(ISBLANK(B37),"Należy uzupełnić dane",(IF(OR(B37="Konopiska",B37="Kopalnia",B37="Aleksandria I",B37="Aleksandria II"),IF(ISBLANK(H37),"Należy uzupełnić ulice",IF(ISBLANK(M37),"Należy uzupełnić numer domu","")),IF(ISBLANK(M37),"Należy uzupełnić numer domu",""))))</f>
        <v>Należy uzupełnić dane</v>
      </c>
      <c r="N35" s="89"/>
      <c r="O35" s="89"/>
      <c r="P35" s="89"/>
      <c r="Q35" s="89"/>
      <c r="R35" s="89"/>
      <c r="S35" s="90"/>
      <c r="X35" s="74" t="s">
        <v>60</v>
      </c>
      <c r="AA35" s="34" t="n">
        <f aca="false">IF($C$16="X","",20)</f>
        <v>20</v>
      </c>
    </row>
    <row r="36" customFormat="false" ht="20.1" hidden="false" customHeight="true" outlineLevel="0" collapsed="false">
      <c r="B36" s="91" t="s">
        <v>61</v>
      </c>
      <c r="C36" s="91"/>
      <c r="D36" s="91"/>
      <c r="E36" s="91"/>
      <c r="F36" s="91"/>
      <c r="G36" s="91"/>
      <c r="H36" s="92" t="s">
        <v>62</v>
      </c>
      <c r="I36" s="92"/>
      <c r="J36" s="92"/>
      <c r="K36" s="92"/>
      <c r="L36" s="92"/>
      <c r="M36" s="93" t="s">
        <v>63</v>
      </c>
      <c r="N36" s="93"/>
      <c r="O36" s="93"/>
      <c r="P36" s="93"/>
      <c r="Q36" s="93"/>
      <c r="R36" s="93"/>
      <c r="X36" s="86" t="s">
        <v>64</v>
      </c>
      <c r="AA36" s="34" t="n">
        <f aca="false">IF($C$16="X","",21)</f>
        <v>21</v>
      </c>
    </row>
    <row r="37" customFormat="false" ht="39.95" hidden="false" customHeight="true" outlineLevel="0" collapsed="false">
      <c r="B37" s="94"/>
      <c r="C37" s="94"/>
      <c r="D37" s="94"/>
      <c r="E37" s="94"/>
      <c r="F37" s="94"/>
      <c r="G37" s="94"/>
      <c r="H37" s="95"/>
      <c r="I37" s="95"/>
      <c r="J37" s="95"/>
      <c r="K37" s="95"/>
      <c r="L37" s="95"/>
      <c r="M37" s="96"/>
      <c r="N37" s="96"/>
      <c r="O37" s="96"/>
      <c r="P37" s="96"/>
      <c r="Q37" s="96"/>
      <c r="R37" s="96"/>
      <c r="X37" s="74" t="s">
        <v>65</v>
      </c>
      <c r="AA37" s="34" t="n">
        <f aca="false">IF($C$16="X","",22)</f>
        <v>22</v>
      </c>
    </row>
    <row r="38" customFormat="false" ht="20.1" hidden="false" customHeight="true" outlineLevel="0" collapsed="false">
      <c r="B38" s="97" t="s">
        <v>66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X38" s="74" t="s">
        <v>67</v>
      </c>
      <c r="AA38" s="34" t="n">
        <f aca="false">IF($C$16="X","",23)</f>
        <v>23</v>
      </c>
    </row>
    <row r="39" customFormat="false" ht="20.1" hidden="false" customHeight="true" outlineLevel="0" collapsed="false">
      <c r="B39" s="98" t="s">
        <v>68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22" t="s">
        <v>17</v>
      </c>
      <c r="V39" s="22"/>
      <c r="X39" s="74" t="s">
        <v>69</v>
      </c>
      <c r="AA39" s="34" t="n">
        <f aca="false">IF($C$16="X","",24)</f>
        <v>24</v>
      </c>
    </row>
    <row r="40" customFormat="false" ht="20.1" hidden="false" customHeight="true" outlineLevel="0" collapsed="false">
      <c r="B40" s="9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61"/>
      <c r="U40" s="32"/>
      <c r="V40" s="33"/>
      <c r="X40" s="100" t="s">
        <v>70</v>
      </c>
      <c r="AA40" s="34" t="n">
        <f aca="false">IF($C$16="X","",25)</f>
        <v>25</v>
      </c>
    </row>
    <row r="41" customFormat="false" ht="20.1" hidden="false" customHeight="true" outlineLevel="0" collapsed="false">
      <c r="B41" s="25"/>
      <c r="C41" s="26"/>
      <c r="D41" s="38" t="s">
        <v>71</v>
      </c>
      <c r="E41" s="38"/>
      <c r="F41" s="60"/>
      <c r="G41" s="26"/>
      <c r="H41" s="40" t="s">
        <v>72</v>
      </c>
      <c r="I41" s="40"/>
      <c r="J41" s="101" t="str">
        <f aca="false">IF(OR(C41="X",G41="X"),"","Należy zaznaczyć jeden z kwadratów")</f>
        <v>Należy zaznaczyć jeden z kwadratów</v>
      </c>
      <c r="K41" s="101"/>
      <c r="L41" s="101"/>
      <c r="M41" s="101"/>
      <c r="N41" s="101"/>
      <c r="O41" s="101"/>
      <c r="P41" s="101"/>
      <c r="Q41" s="101"/>
      <c r="R41" s="61"/>
      <c r="U41" s="44" t="str">
        <f aca="false">IF(G41="X","","X")</f>
        <v>X</v>
      </c>
      <c r="V41" s="45" t="str">
        <f aca="false">IF(C41="X","","X")</f>
        <v>X</v>
      </c>
      <c r="AA41" s="34" t="n">
        <f aca="false">IF($C$16="X","",26)</f>
        <v>26</v>
      </c>
      <c r="AC41" s="102" t="s">
        <v>73</v>
      </c>
      <c r="AD41" s="103" t="s">
        <v>74</v>
      </c>
      <c r="AE41" s="102" t="s">
        <v>73</v>
      </c>
      <c r="AF41" s="103" t="s">
        <v>74</v>
      </c>
    </row>
    <row r="42" customFormat="false" ht="20.1" hidden="false" customHeight="true" outlineLevel="0" collapsed="false">
      <c r="B42" s="104"/>
      <c r="C42" s="105"/>
      <c r="D42" s="105"/>
      <c r="E42" s="105"/>
      <c r="F42" s="105"/>
      <c r="G42" s="105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7"/>
      <c r="AA42" s="34" t="n">
        <f aca="false">IF($C$16="X","",27)</f>
        <v>27</v>
      </c>
      <c r="AC42" s="32" t="n">
        <v>0</v>
      </c>
      <c r="AD42" s="64" t="n">
        <v>0</v>
      </c>
      <c r="AE42" s="32" t="n">
        <v>0</v>
      </c>
      <c r="AF42" s="64" t="n">
        <v>0</v>
      </c>
    </row>
    <row r="43" customFormat="false" ht="20.1" hidden="false" customHeight="true" outlineLevel="0" collapsed="false">
      <c r="B43" s="98" t="s">
        <v>75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U43" s="22" t="s">
        <v>17</v>
      </c>
      <c r="V43" s="22"/>
      <c r="AA43" s="34" t="n">
        <f aca="false">IF($C$16="X","",28)</f>
        <v>28</v>
      </c>
      <c r="AC43" s="32" t="n">
        <v>1</v>
      </c>
      <c r="AD43" s="64" t="n">
        <v>7</v>
      </c>
      <c r="AE43" s="32" t="n">
        <v>1</v>
      </c>
      <c r="AF43" s="64" t="n">
        <v>14</v>
      </c>
    </row>
    <row r="44" customFormat="false" ht="20.1" hidden="false" customHeight="true" outlineLevel="0" collapsed="false">
      <c r="B44" s="108" t="s">
        <v>76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U44" s="32"/>
      <c r="V44" s="33"/>
      <c r="AA44" s="34" t="n">
        <f aca="false">IF($C$16="X","",29)</f>
        <v>29</v>
      </c>
      <c r="AC44" s="32" t="n">
        <v>2</v>
      </c>
      <c r="AD44" s="64" t="n">
        <v>7</v>
      </c>
      <c r="AE44" s="32" t="n">
        <v>2</v>
      </c>
      <c r="AF44" s="64" t="n">
        <v>14</v>
      </c>
    </row>
    <row r="45" customFormat="false" ht="20.1" hidden="false" customHeight="true" outlineLevel="0" collapsed="false">
      <c r="B45" s="65"/>
      <c r="C45" s="38"/>
      <c r="D45" s="38"/>
      <c r="E45" s="38"/>
      <c r="F45" s="38"/>
      <c r="G45" s="38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61"/>
      <c r="U45" s="44" t="str">
        <f aca="false">IF(G46="X","","X")</f>
        <v>X</v>
      </c>
      <c r="V45" s="45" t="str">
        <f aca="false">IF(C46="X","","X")</f>
        <v>X</v>
      </c>
      <c r="AA45" s="34" t="n">
        <f aca="false">IF($C$16="X","",30)</f>
        <v>30</v>
      </c>
      <c r="AC45" s="32" t="n">
        <v>3</v>
      </c>
      <c r="AD45" s="64" t="n">
        <v>7</v>
      </c>
      <c r="AE45" s="32" t="n">
        <v>3</v>
      </c>
      <c r="AF45" s="64" t="n">
        <v>14</v>
      </c>
    </row>
    <row r="46" customFormat="false" ht="20.1" hidden="false" customHeight="true" outlineLevel="0" collapsed="false">
      <c r="B46" s="25"/>
      <c r="C46" s="26"/>
      <c r="D46" s="38" t="s">
        <v>71</v>
      </c>
      <c r="E46" s="38"/>
      <c r="F46" s="60"/>
      <c r="G46" s="26"/>
      <c r="H46" s="38" t="s">
        <v>72</v>
      </c>
      <c r="I46" s="40"/>
      <c r="J46" s="101" t="str">
        <f aca="false">IF(OR(C46="X",G46="X"),"","Należy zaznaczyć jeden z kwadratów")</f>
        <v>Należy zaznaczyć jeden z kwadratów</v>
      </c>
      <c r="K46" s="101"/>
      <c r="L46" s="101"/>
      <c r="M46" s="101"/>
      <c r="N46" s="101"/>
      <c r="O46" s="101"/>
      <c r="P46" s="101"/>
      <c r="Q46" s="101"/>
      <c r="R46" s="61"/>
      <c r="AA46" s="34" t="n">
        <f aca="false">IF($C$16="X","",31)</f>
        <v>31</v>
      </c>
      <c r="AC46" s="32" t="n">
        <v>4</v>
      </c>
      <c r="AD46" s="64" t="n">
        <v>7</v>
      </c>
      <c r="AE46" s="32" t="n">
        <v>4</v>
      </c>
      <c r="AF46" s="64" t="n">
        <v>14</v>
      </c>
    </row>
    <row r="47" customFormat="false" ht="20.1" hidden="false" customHeight="true" outlineLevel="0" collapsed="false">
      <c r="B47" s="65"/>
      <c r="C47" s="38"/>
      <c r="D47" s="38"/>
      <c r="E47" s="38"/>
      <c r="F47" s="38"/>
      <c r="G47" s="38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61"/>
      <c r="AC47" s="32" t="n">
        <v>5</v>
      </c>
      <c r="AD47" s="64" t="n">
        <v>5.5</v>
      </c>
      <c r="AE47" s="32" t="n">
        <v>5</v>
      </c>
      <c r="AF47" s="64" t="n">
        <v>11</v>
      </c>
    </row>
    <row r="48" customFormat="false" ht="20.1" hidden="false" customHeight="true" outlineLevel="0" collapsed="false">
      <c r="B48" s="75" t="s">
        <v>7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AC48" s="32" t="n">
        <v>6</v>
      </c>
      <c r="AD48" s="64" t="n">
        <v>5.5</v>
      </c>
      <c r="AE48" s="32" t="n">
        <v>6</v>
      </c>
      <c r="AF48" s="64" t="n">
        <v>11</v>
      </c>
    </row>
    <row r="49" customFormat="false" ht="20.1" hidden="false" customHeight="true" outlineLevel="0" collapsed="false">
      <c r="B49" s="109" t="s">
        <v>78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U49" s="22" t="s">
        <v>17</v>
      </c>
      <c r="V49" s="22"/>
      <c r="W49" s="22"/>
      <c r="X49" s="22"/>
      <c r="Y49" s="110"/>
      <c r="Z49" s="110"/>
      <c r="AC49" s="32" t="n">
        <v>7</v>
      </c>
      <c r="AD49" s="64" t="n">
        <v>5.5</v>
      </c>
      <c r="AE49" s="32" t="n">
        <v>7</v>
      </c>
      <c r="AF49" s="64" t="n">
        <v>11</v>
      </c>
    </row>
    <row r="50" customFormat="false" ht="20.1" hidden="false" customHeight="true" outlineLevel="0" collapsed="false">
      <c r="B50" s="65"/>
      <c r="C50" s="105"/>
      <c r="D50" s="101" t="str">
        <f aca="false">IF(OR(C51="X",G51="X",K51="X",O51="X"),"","Należy zaznaczyć jeden z kwadratów")</f>
        <v>Należy zaznaczyć jeden z kwadratów</v>
      </c>
      <c r="E50" s="101"/>
      <c r="F50" s="101"/>
      <c r="G50" s="101"/>
      <c r="H50" s="101"/>
      <c r="I50" s="101"/>
      <c r="J50" s="101"/>
      <c r="K50" s="101"/>
      <c r="L50" s="40"/>
      <c r="M50" s="40"/>
      <c r="N50" s="38"/>
      <c r="O50" s="40"/>
      <c r="P50" s="40"/>
      <c r="Q50" s="40"/>
      <c r="R50" s="61"/>
      <c r="U50" s="32"/>
      <c r="V50" s="62"/>
      <c r="W50" s="63"/>
      <c r="X50" s="64"/>
      <c r="Y50" s="39"/>
      <c r="Z50" s="39"/>
      <c r="AC50" s="32" t="n">
        <v>8</v>
      </c>
      <c r="AD50" s="64" t="n">
        <v>4.5</v>
      </c>
      <c r="AE50" s="32" t="n">
        <v>8</v>
      </c>
      <c r="AF50" s="64" t="n">
        <v>9</v>
      </c>
    </row>
    <row r="51" customFormat="false" ht="20.1" hidden="false" customHeight="true" outlineLevel="0" collapsed="false">
      <c r="B51" s="25"/>
      <c r="C51" s="26"/>
      <c r="D51" s="111" t="s">
        <v>79</v>
      </c>
      <c r="E51" s="112"/>
      <c r="F51" s="28"/>
      <c r="G51" s="26"/>
      <c r="H51" s="113" t="s">
        <v>80</v>
      </c>
      <c r="I51" s="113"/>
      <c r="J51" s="28"/>
      <c r="K51" s="26"/>
      <c r="L51" s="113" t="s">
        <v>81</v>
      </c>
      <c r="M51" s="113"/>
      <c r="N51" s="28"/>
      <c r="O51" s="26"/>
      <c r="P51" s="113" t="s">
        <v>82</v>
      </c>
      <c r="Q51" s="40"/>
      <c r="R51" s="61"/>
      <c r="U51" s="44" t="str">
        <f aca="false">IF(OR($G$51="X",$K$51="X",$O$51="X"),"","X")</f>
        <v>X</v>
      </c>
      <c r="V51" s="67" t="str">
        <f aca="false">IF(OR($C$51="X",$K$51="X",$O$51="X"),"","X")</f>
        <v>X</v>
      </c>
      <c r="W51" s="67" t="str">
        <f aca="false">IF(OR($C$51="X",$G$51="X",$O$51="X"),"","X")</f>
        <v>X</v>
      </c>
      <c r="X51" s="68" t="str">
        <f aca="false">IF(OR($C$51="X",$G$51="X",$K$51="X"),"","X")</f>
        <v>X</v>
      </c>
      <c r="Y51" s="114"/>
      <c r="Z51" s="114"/>
      <c r="AC51" s="32" t="n">
        <v>9</v>
      </c>
      <c r="AD51" s="64" t="n">
        <v>4.5</v>
      </c>
      <c r="AE51" s="32" t="n">
        <v>9</v>
      </c>
      <c r="AF51" s="64" t="n">
        <v>9</v>
      </c>
    </row>
    <row r="52" customFormat="false" ht="20.1" hidden="false" customHeight="true" outlineLevel="0" collapsed="false">
      <c r="B52" s="65"/>
      <c r="C52" s="18"/>
      <c r="D52" s="38"/>
      <c r="E52" s="38"/>
      <c r="F52" s="38"/>
      <c r="G52" s="38"/>
      <c r="H52" s="40"/>
      <c r="I52" s="40"/>
      <c r="J52" s="38"/>
      <c r="K52" s="40"/>
      <c r="L52" s="40"/>
      <c r="M52" s="40"/>
      <c r="N52" s="38"/>
      <c r="O52" s="40"/>
      <c r="P52" s="40"/>
      <c r="Q52" s="40"/>
      <c r="R52" s="61"/>
      <c r="AC52" s="32" t="n">
        <v>10</v>
      </c>
      <c r="AD52" s="64" t="n">
        <v>4.5</v>
      </c>
      <c r="AE52" s="32" t="n">
        <v>10</v>
      </c>
      <c r="AF52" s="64" t="n">
        <v>9</v>
      </c>
    </row>
    <row r="53" customFormat="false" ht="20.1" hidden="false" customHeight="true" outlineLevel="0" collapsed="false">
      <c r="B53" s="115" t="s">
        <v>83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AC53" s="32" t="n">
        <v>11</v>
      </c>
      <c r="AD53" s="64" t="n">
        <v>4.5</v>
      </c>
      <c r="AE53" s="32" t="n">
        <v>11</v>
      </c>
      <c r="AF53" s="64" t="n">
        <v>9</v>
      </c>
    </row>
    <row r="54" customFormat="false" ht="20.1" hidden="false" customHeight="true" outlineLevel="0" collapsed="false">
      <c r="B54" s="116" t="s">
        <v>84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7" t="s">
        <v>85</v>
      </c>
      <c r="N54" s="117"/>
      <c r="O54" s="117"/>
      <c r="P54" s="117"/>
      <c r="Q54" s="117"/>
      <c r="R54" s="117"/>
      <c r="AC54" s="32" t="n">
        <v>12</v>
      </c>
      <c r="AD54" s="64" t="n">
        <v>4.5</v>
      </c>
      <c r="AE54" s="32" t="n">
        <v>12</v>
      </c>
      <c r="AF54" s="64" t="n">
        <v>9</v>
      </c>
    </row>
    <row r="55" customFormat="false" ht="20.1" hidden="false" customHeight="true" outlineLevel="0" collapsed="false">
      <c r="B55" s="118" t="s">
        <v>8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9" t="n">
        <f aca="false">IF($C$41="X",VLOOKUP($M$58,$AC$42:$AD$63,2),IF($G$41="X",VLOOKUP($M$58,$AE$42:$AF$63,2),0))</f>
        <v>0</v>
      </c>
      <c r="N55" s="119"/>
      <c r="O55" s="119"/>
      <c r="P55" s="119"/>
      <c r="Q55" s="120" t="s">
        <v>87</v>
      </c>
      <c r="R55" s="120"/>
      <c r="AC55" s="32" t="n">
        <v>13</v>
      </c>
      <c r="AD55" s="64" t="n">
        <v>4.5</v>
      </c>
      <c r="AE55" s="32" t="n">
        <v>13</v>
      </c>
      <c r="AF55" s="64" t="n">
        <v>9</v>
      </c>
    </row>
    <row r="56" customFormat="false" ht="20.1" hidden="false" customHeight="true" outlineLevel="0" collapsed="false">
      <c r="B56" s="121" t="s">
        <v>88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19"/>
      <c r="N56" s="119"/>
      <c r="O56" s="119"/>
      <c r="P56" s="119"/>
      <c r="Q56" s="120"/>
      <c r="R56" s="120"/>
      <c r="AC56" s="32" t="n">
        <v>14</v>
      </c>
      <c r="AD56" s="64" t="n">
        <v>4.5</v>
      </c>
      <c r="AE56" s="32" t="n">
        <v>14</v>
      </c>
      <c r="AF56" s="64" t="n">
        <v>9</v>
      </c>
    </row>
    <row r="57" customFormat="false" ht="20.1" hidden="false" customHeight="true" outlineLevel="0" collapsed="false">
      <c r="B57" s="122" t="s">
        <v>89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17" t="s">
        <v>90</v>
      </c>
      <c r="N57" s="117"/>
      <c r="O57" s="117"/>
      <c r="P57" s="117"/>
      <c r="Q57" s="117"/>
      <c r="R57" s="117"/>
      <c r="AC57" s="32" t="n">
        <v>15</v>
      </c>
      <c r="AD57" s="64" t="n">
        <v>4.5</v>
      </c>
      <c r="AE57" s="32" t="n">
        <v>15</v>
      </c>
      <c r="AF57" s="64" t="n">
        <v>9</v>
      </c>
    </row>
    <row r="58" customFormat="false" ht="20.1" hidden="false" customHeight="true" outlineLevel="0" collapsed="false">
      <c r="B58" s="123"/>
      <c r="C58" s="124"/>
      <c r="D58" s="124"/>
      <c r="E58" s="124"/>
      <c r="F58" s="124"/>
      <c r="G58" s="124"/>
      <c r="H58" s="124"/>
      <c r="I58" s="124"/>
      <c r="J58" s="124"/>
      <c r="K58" s="124"/>
      <c r="L58" s="125"/>
      <c r="M58" s="126"/>
      <c r="N58" s="126"/>
      <c r="O58" s="126"/>
      <c r="P58" s="126"/>
      <c r="Q58" s="127" t="s">
        <v>91</v>
      </c>
      <c r="R58" s="127"/>
      <c r="AC58" s="32" t="n">
        <v>16</v>
      </c>
      <c r="AD58" s="64" t="n">
        <v>4.5</v>
      </c>
      <c r="AE58" s="32" t="n">
        <v>16</v>
      </c>
      <c r="AF58" s="64" t="n">
        <v>9</v>
      </c>
    </row>
    <row r="59" customFormat="false" ht="20.1" hidden="false" customHeight="true" outlineLevel="0" collapsed="false">
      <c r="B59" s="128"/>
      <c r="C59" s="129"/>
      <c r="D59" s="129"/>
      <c r="E59" s="129"/>
      <c r="F59" s="129"/>
      <c r="G59" s="129"/>
      <c r="H59" s="130" t="str">
        <f aca="false">IF(ISBLANK(M58),"Należy wpisać ilość osób","")</f>
        <v>Należy wpisać ilość osób</v>
      </c>
      <c r="I59" s="130"/>
      <c r="J59" s="130"/>
      <c r="K59" s="130"/>
      <c r="L59" s="130"/>
      <c r="M59" s="126"/>
      <c r="N59" s="126"/>
      <c r="O59" s="126"/>
      <c r="P59" s="126"/>
      <c r="Q59" s="127"/>
      <c r="R59" s="127"/>
      <c r="AC59" s="32" t="n">
        <v>17</v>
      </c>
      <c r="AD59" s="64" t="n">
        <v>4.5</v>
      </c>
      <c r="AE59" s="32" t="n">
        <v>17</v>
      </c>
      <c r="AF59" s="64" t="n">
        <v>9</v>
      </c>
    </row>
    <row r="60" customFormat="false" ht="20.1" hidden="false" customHeight="true" outlineLevel="0" collapsed="false">
      <c r="B60" s="131" t="s">
        <v>92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2" t="n">
        <v>19</v>
      </c>
      <c r="N60" s="132"/>
      <c r="O60" s="132"/>
      <c r="P60" s="132"/>
      <c r="Q60" s="132"/>
      <c r="R60" s="132"/>
      <c r="AC60" s="32" t="n">
        <v>18</v>
      </c>
      <c r="AD60" s="64" t="n">
        <v>4.5</v>
      </c>
      <c r="AE60" s="32" t="n">
        <v>18</v>
      </c>
      <c r="AF60" s="64" t="n">
        <v>9</v>
      </c>
    </row>
    <row r="61" customFormat="false" ht="15" hidden="false" customHeight="true" outlineLevel="0" collapsed="false">
      <c r="B61" s="133" t="s">
        <v>93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4" t="str">
        <f aca="false">IF(M58&gt;0,M55*M58,"0,0")</f>
        <v>0,0</v>
      </c>
      <c r="N61" s="134"/>
      <c r="O61" s="134"/>
      <c r="P61" s="134"/>
      <c r="Q61" s="135" t="s">
        <v>94</v>
      </c>
      <c r="R61" s="135"/>
      <c r="AC61" s="32" t="n">
        <v>19</v>
      </c>
      <c r="AD61" s="64" t="n">
        <v>4.5</v>
      </c>
      <c r="AE61" s="32" t="n">
        <v>19</v>
      </c>
      <c r="AF61" s="64" t="n">
        <v>9</v>
      </c>
    </row>
    <row r="62" customFormat="false" ht="20.1" hidden="false" customHeight="tru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4"/>
      <c r="N62" s="134"/>
      <c r="O62" s="134"/>
      <c r="P62" s="134"/>
      <c r="Q62" s="135" t="s">
        <v>94</v>
      </c>
      <c r="R62" s="135"/>
      <c r="AC62" s="32" t="n">
        <v>20</v>
      </c>
      <c r="AD62" s="64" t="n">
        <v>4.5</v>
      </c>
      <c r="AE62" s="32" t="n">
        <v>20</v>
      </c>
      <c r="AF62" s="64" t="n">
        <v>9</v>
      </c>
    </row>
    <row r="63" customFormat="false" ht="15.75" hidden="false" customHeight="true" outlineLevel="0" collapsed="false">
      <c r="B63" s="137" t="s">
        <v>95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AC63" s="138" t="n">
        <v>21</v>
      </c>
      <c r="AD63" s="139" t="n">
        <v>4.5</v>
      </c>
      <c r="AE63" s="138" t="n">
        <v>21</v>
      </c>
      <c r="AF63" s="139" t="n">
        <v>9</v>
      </c>
    </row>
    <row r="64" customFormat="false" ht="39.95" hidden="false" customHeight="true" outlineLevel="0" collapsed="false">
      <c r="B64" s="140" t="s">
        <v>96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</row>
    <row r="65" customFormat="false" ht="50.1" hidden="false" customHeight="true" outlineLevel="0" collapsed="false">
      <c r="B65" s="141" t="s">
        <v>97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10.1" hidden="false" customHeight="true" outlineLevel="0" collapsed="false">
      <c r="B66" s="141" t="s">
        <v>9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50.1" hidden="false" customHeight="true" outlineLevel="0" collapsed="false">
      <c r="B67" s="141" t="s">
        <v>99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20.1" hidden="false" customHeight="true" outlineLevel="0" collapsed="false">
      <c r="B68" s="72"/>
      <c r="C68" s="142" t="str">
        <f aca="false">IF(ISBLANK(C69),"Należy wpisać miejscowość",IF(ISBLANK(F69),"Należy wpisać datę w formacie DD-MM-RRRR",""))</f>
        <v>Należy wpisać miejscowość</v>
      </c>
      <c r="D68" s="142"/>
      <c r="E68" s="142"/>
      <c r="F68" s="142"/>
      <c r="G68" s="142"/>
      <c r="H68" s="142"/>
      <c r="I68" s="142"/>
      <c r="J68" s="40"/>
      <c r="K68" s="40"/>
      <c r="L68" s="143" t="str">
        <f aca="false">IF(I16="X",IF(AND(M17&lt;&gt;"",N17&lt;&gt;"",P17&lt;&gt;"",D20="",M27="",M35="",J41="",J46="",D50="",H59="",C68=""),"","UWAGA!!! Należy wypełnić wszystkie pola"),IF(AND(D15="",D20="",M27="",M35="",J41="",J46="",D50="",H59="",C68=""),"","UWAGA!!! Należy wypełnić wszystkie pola"))</f>
        <v>UWAGA!!! Należy wypełnić wszystkie pola</v>
      </c>
      <c r="M68" s="143"/>
      <c r="N68" s="143"/>
      <c r="O68" s="143"/>
      <c r="P68" s="143"/>
      <c r="Q68" s="40"/>
      <c r="R68" s="61"/>
    </row>
    <row r="69" customFormat="false" ht="20.1" hidden="false" customHeight="true" outlineLevel="0" collapsed="false">
      <c r="B69" s="72"/>
      <c r="C69" s="144"/>
      <c r="D69" s="144"/>
      <c r="E69" s="145" t="s">
        <v>100</v>
      </c>
      <c r="F69" s="146"/>
      <c r="G69" s="146"/>
      <c r="H69" s="146"/>
      <c r="I69" s="40"/>
      <c r="J69" s="40"/>
      <c r="K69" s="40"/>
      <c r="L69" s="40"/>
      <c r="M69" s="147"/>
      <c r="N69" s="147"/>
      <c r="O69" s="147"/>
      <c r="P69" s="147"/>
      <c r="Q69" s="147"/>
      <c r="R69" s="61"/>
    </row>
    <row r="70" customFormat="false" ht="20.1" hidden="false" customHeight="true" outlineLevel="0" collapsed="false">
      <c r="B70" s="72"/>
      <c r="C70" s="144"/>
      <c r="D70" s="144"/>
      <c r="E70" s="145"/>
      <c r="F70" s="146"/>
      <c r="G70" s="146"/>
      <c r="H70" s="146"/>
      <c r="I70" s="40"/>
      <c r="J70" s="40"/>
      <c r="K70" s="40"/>
      <c r="L70" s="40"/>
      <c r="M70" s="147"/>
      <c r="N70" s="147"/>
      <c r="O70" s="147"/>
      <c r="P70" s="147"/>
      <c r="Q70" s="147"/>
      <c r="R70" s="61"/>
    </row>
    <row r="71" customFormat="false" ht="20.1" hidden="false" customHeight="true" outlineLevel="0" collapsed="false">
      <c r="B71" s="46"/>
      <c r="C71" s="148" t="s">
        <v>101</v>
      </c>
      <c r="D71" s="148"/>
      <c r="E71" s="148"/>
      <c r="F71" s="148"/>
      <c r="G71" s="148"/>
      <c r="H71" s="148"/>
      <c r="I71" s="49"/>
      <c r="J71" s="49"/>
      <c r="K71" s="49"/>
      <c r="L71" s="49"/>
      <c r="M71" s="149" t="s">
        <v>102</v>
      </c>
      <c r="N71" s="149"/>
      <c r="O71" s="149"/>
      <c r="P71" s="149"/>
      <c r="Q71" s="149"/>
      <c r="R71" s="150"/>
    </row>
    <row r="72" customFormat="false" ht="15" hidden="false" customHeight="false" outlineLevel="0" collapsed="false">
      <c r="B72" s="151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3"/>
    </row>
    <row r="73" customFormat="false" ht="50.1" hidden="false" customHeight="true" outlineLevel="0" collapsed="false">
      <c r="B73" s="154" t="s">
        <v>103</v>
      </c>
      <c r="C73" s="155" t="s">
        <v>104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31"/>
    </row>
    <row r="74" customFormat="false" ht="20.1" hidden="false" customHeight="true" outlineLevel="0" collapsed="false">
      <c r="B74" s="156" t="s">
        <v>105</v>
      </c>
      <c r="C74" s="157" t="s">
        <v>106</v>
      </c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31"/>
    </row>
    <row r="75" s="158" customFormat="true" ht="30" hidden="false" customHeight="true" outlineLevel="0" collapsed="false">
      <c r="B75" s="154" t="s">
        <v>107</v>
      </c>
      <c r="C75" s="155" t="s">
        <v>108</v>
      </c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9"/>
      <c r="S75" s="160"/>
    </row>
    <row r="76" customFormat="false" ht="30" hidden="false" customHeight="true" outlineLevel="0" collapsed="false">
      <c r="B76" s="154" t="s">
        <v>109</v>
      </c>
      <c r="C76" s="155" t="s">
        <v>110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31"/>
    </row>
    <row r="77" customFormat="false" ht="20.1" hidden="false" customHeight="true" outlineLevel="0" collapsed="false">
      <c r="B77" s="156" t="s">
        <v>111</v>
      </c>
      <c r="C77" s="155" t="s">
        <v>112</v>
      </c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31"/>
    </row>
    <row r="78" customFormat="false" ht="30" hidden="false" customHeight="true" outlineLevel="0" collapsed="false">
      <c r="B78" s="154" t="s">
        <v>113</v>
      </c>
      <c r="C78" s="155" t="s">
        <v>114</v>
      </c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31"/>
    </row>
    <row r="79" customFormat="false" ht="20.1" hidden="false" customHeight="true" outlineLevel="0" collapsed="false">
      <c r="B79" s="156" t="s">
        <v>115</v>
      </c>
      <c r="C79" s="155" t="s">
        <v>116</v>
      </c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31"/>
    </row>
    <row r="80" customFormat="false" ht="64.5" hidden="false" customHeight="true" outlineLevel="0" collapsed="false">
      <c r="B80" s="154" t="s">
        <v>117</v>
      </c>
      <c r="C80" s="155" t="s">
        <v>118</v>
      </c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31"/>
    </row>
    <row r="81" customFormat="false" ht="15.75" hidden="false" customHeight="false" outlineLevel="0" collapsed="false">
      <c r="B81" s="161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54"/>
    </row>
    <row r="82" customFormat="false" ht="15" hidden="false" customHeight="false" outlineLevel="0" collapsed="false"/>
    <row r="85" customFormat="false" ht="15" hidden="true" customHeight="false" outlineLevel="0" collapsed="false">
      <c r="B85" s="162" t="s">
        <v>119</v>
      </c>
      <c r="C85" s="162"/>
      <c r="D85" s="162"/>
      <c r="E85" s="162"/>
      <c r="F85" s="162"/>
      <c r="G85" s="162"/>
      <c r="H85" s="162"/>
      <c r="I85" s="162"/>
    </row>
    <row r="86" customFormat="false" ht="15" hidden="true" customHeight="false" outlineLevel="0" collapsed="false">
      <c r="B86" s="163" t="s">
        <v>120</v>
      </c>
      <c r="C86" s="163"/>
      <c r="D86" s="163"/>
      <c r="E86" s="163"/>
      <c r="F86" s="163"/>
      <c r="G86" s="163"/>
      <c r="H86" s="163"/>
      <c r="I86" s="163"/>
    </row>
    <row r="87" customFormat="false" ht="15" hidden="true" customHeight="true" outlineLevel="0" collapsed="false">
      <c r="B87" s="164" t="s">
        <v>121</v>
      </c>
      <c r="C87" s="164"/>
      <c r="D87" s="164"/>
      <c r="E87" s="165" t="s">
        <v>122</v>
      </c>
      <c r="F87" s="165"/>
      <c r="G87" s="165"/>
      <c r="H87" s="165"/>
      <c r="I87" s="165"/>
    </row>
    <row r="88" customFormat="false" ht="15" hidden="true" customHeight="false" outlineLevel="0" collapsed="false">
      <c r="B88" s="164"/>
      <c r="C88" s="164"/>
      <c r="D88" s="164"/>
      <c r="E88" s="166"/>
      <c r="F88" s="166"/>
      <c r="G88" s="166"/>
      <c r="H88" s="166"/>
      <c r="I88" s="166"/>
    </row>
    <row r="89" customFormat="false" ht="15" hidden="true" customHeight="false" outlineLevel="0" collapsed="false">
      <c r="B89" s="167" t="s">
        <v>123</v>
      </c>
      <c r="C89" s="167"/>
      <c r="D89" s="167"/>
      <c r="E89" s="166"/>
      <c r="F89" s="166"/>
      <c r="G89" s="166"/>
      <c r="H89" s="166"/>
      <c r="I89" s="166"/>
    </row>
    <row r="90" customFormat="false" ht="15" hidden="true" customHeight="true" outlineLevel="0" collapsed="false">
      <c r="B90" s="164" t="s">
        <v>121</v>
      </c>
      <c r="C90" s="164"/>
      <c r="D90" s="164"/>
      <c r="E90" s="168" t="s">
        <v>124</v>
      </c>
      <c r="F90" s="168"/>
      <c r="G90" s="168"/>
      <c r="H90" s="168"/>
      <c r="I90" s="168"/>
    </row>
    <row r="91" customFormat="false" ht="15" hidden="true" customHeight="false" outlineLevel="0" collapsed="false">
      <c r="B91" s="164"/>
      <c r="C91" s="164"/>
      <c r="D91" s="164"/>
      <c r="E91" s="169"/>
      <c r="F91" s="169"/>
      <c r="G91" s="169"/>
      <c r="H91" s="169"/>
      <c r="I91" s="169"/>
    </row>
    <row r="92" customFormat="false" ht="15" hidden="true" customHeight="false" outlineLevel="0" collapsed="false">
      <c r="B92" s="167" t="s">
        <v>125</v>
      </c>
      <c r="C92" s="167"/>
      <c r="D92" s="167"/>
      <c r="E92" s="169"/>
      <c r="F92" s="169"/>
      <c r="G92" s="169"/>
      <c r="H92" s="169"/>
      <c r="I92" s="169"/>
    </row>
  </sheetData>
  <sheetProtection sheet="true" selectLockedCells="true"/>
  <mergeCells count="128">
    <mergeCell ref="C2:Q2"/>
    <mergeCell ref="C3:Q3"/>
    <mergeCell ref="B5:G5"/>
    <mergeCell ref="H5:R5"/>
    <mergeCell ref="B6:G6"/>
    <mergeCell ref="H6:R6"/>
    <mergeCell ref="B7:G7"/>
    <mergeCell ref="H7:R7"/>
    <mergeCell ref="B8:G8"/>
    <mergeCell ref="H8:R8"/>
    <mergeCell ref="B9:R9"/>
    <mergeCell ref="B10:R10"/>
    <mergeCell ref="B11:R11"/>
    <mergeCell ref="B12:R12"/>
    <mergeCell ref="B13:R13"/>
    <mergeCell ref="B14:R14"/>
    <mergeCell ref="D15:K15"/>
    <mergeCell ref="U15:V15"/>
    <mergeCell ref="D16:G16"/>
    <mergeCell ref="J16:P16"/>
    <mergeCell ref="J17:L17"/>
    <mergeCell ref="N17:O17"/>
    <mergeCell ref="J18:L18"/>
    <mergeCell ref="N18:O18"/>
    <mergeCell ref="B19:R19"/>
    <mergeCell ref="D20:K20"/>
    <mergeCell ref="U20:Z20"/>
    <mergeCell ref="D21:G21"/>
    <mergeCell ref="J21:L21"/>
    <mergeCell ref="O21:Q21"/>
    <mergeCell ref="D22:F22"/>
    <mergeCell ref="D23:G23"/>
    <mergeCell ref="J23:L23"/>
    <mergeCell ref="O23:Q23"/>
    <mergeCell ref="J24:L24"/>
    <mergeCell ref="B26:R26"/>
    <mergeCell ref="B27:G27"/>
    <mergeCell ref="H27:L27"/>
    <mergeCell ref="M27:R28"/>
    <mergeCell ref="B28:G28"/>
    <mergeCell ref="H28:L28"/>
    <mergeCell ref="B29:G29"/>
    <mergeCell ref="H29:L29"/>
    <mergeCell ref="M29:R29"/>
    <mergeCell ref="B30:G30"/>
    <mergeCell ref="H30:L30"/>
    <mergeCell ref="M30:R30"/>
    <mergeCell ref="B31:G31"/>
    <mergeCell ref="H31:L31"/>
    <mergeCell ref="M31:R31"/>
    <mergeCell ref="B32:G32"/>
    <mergeCell ref="H32:L32"/>
    <mergeCell ref="M32:R32"/>
    <mergeCell ref="B33:G33"/>
    <mergeCell ref="H33:L33"/>
    <mergeCell ref="M33:R33"/>
    <mergeCell ref="B34:G34"/>
    <mergeCell ref="H34:L34"/>
    <mergeCell ref="M34:R34"/>
    <mergeCell ref="B35:L35"/>
    <mergeCell ref="M35:R35"/>
    <mergeCell ref="B36:G36"/>
    <mergeCell ref="H36:L36"/>
    <mergeCell ref="M36:R36"/>
    <mergeCell ref="B37:G37"/>
    <mergeCell ref="H37:L37"/>
    <mergeCell ref="M37:R37"/>
    <mergeCell ref="B38:R38"/>
    <mergeCell ref="B39:R39"/>
    <mergeCell ref="U39:V39"/>
    <mergeCell ref="J41:Q41"/>
    <mergeCell ref="B43:R43"/>
    <mergeCell ref="U43:V43"/>
    <mergeCell ref="B44:R44"/>
    <mergeCell ref="J46:Q46"/>
    <mergeCell ref="B48:R48"/>
    <mergeCell ref="B49:R49"/>
    <mergeCell ref="U49:X49"/>
    <mergeCell ref="D50:K50"/>
    <mergeCell ref="B53:R53"/>
    <mergeCell ref="B54:L54"/>
    <mergeCell ref="M54:R54"/>
    <mergeCell ref="B55:L55"/>
    <mergeCell ref="M55:P56"/>
    <mergeCell ref="Q55:R56"/>
    <mergeCell ref="B56:L56"/>
    <mergeCell ref="B57:L57"/>
    <mergeCell ref="M57:R57"/>
    <mergeCell ref="M58:P59"/>
    <mergeCell ref="Q58:R59"/>
    <mergeCell ref="H59:L59"/>
    <mergeCell ref="B60:L60"/>
    <mergeCell ref="M60:R60"/>
    <mergeCell ref="B61:L61"/>
    <mergeCell ref="M61:P62"/>
    <mergeCell ref="Q61:R62"/>
    <mergeCell ref="B62:L62"/>
    <mergeCell ref="B63:R63"/>
    <mergeCell ref="B64:R64"/>
    <mergeCell ref="B65:R65"/>
    <mergeCell ref="B66:R66"/>
    <mergeCell ref="B67:R67"/>
    <mergeCell ref="C68:I68"/>
    <mergeCell ref="L68:P68"/>
    <mergeCell ref="C69:D70"/>
    <mergeCell ref="E69:E70"/>
    <mergeCell ref="F69:H70"/>
    <mergeCell ref="M69:Q70"/>
    <mergeCell ref="C71:H71"/>
    <mergeCell ref="M71:Q71"/>
    <mergeCell ref="C73:Q73"/>
    <mergeCell ref="C74:Q74"/>
    <mergeCell ref="C75:Q75"/>
    <mergeCell ref="C76:Q76"/>
    <mergeCell ref="C77:Q77"/>
    <mergeCell ref="C78:Q78"/>
    <mergeCell ref="C79:Q79"/>
    <mergeCell ref="C80:Q80"/>
    <mergeCell ref="B85:I85"/>
    <mergeCell ref="B86:I86"/>
    <mergeCell ref="B87:D88"/>
    <mergeCell ref="E87:I87"/>
    <mergeCell ref="E88:I89"/>
    <mergeCell ref="B89:D89"/>
    <mergeCell ref="B90:D91"/>
    <mergeCell ref="E90:I90"/>
    <mergeCell ref="E91:I92"/>
    <mergeCell ref="B92:D92"/>
  </mergeCells>
  <conditionalFormatting sqref="C51 G51 K51 O51">
    <cfRule type="expression" priority="2" aboveAverage="0" equalAverage="0" bottom="0" percent="0" rank="0" text="" dxfId="0">
      <formula>AND($C$51="",$G$51="",$K$51="",$O$51="")</formula>
    </cfRule>
  </conditionalFormatting>
  <conditionalFormatting sqref="C16 I16">
    <cfRule type="expression" priority="3" aboveAverage="0" equalAverage="0" bottom="0" percent="0" rank="0" text="" dxfId="1">
      <formula>AND($C$16="",$I$16="")</formula>
    </cfRule>
  </conditionalFormatting>
  <conditionalFormatting sqref="M17:P17">
    <cfRule type="expression" priority="4" aboveAverage="0" equalAverage="0" bottom="0" percent="0" rank="0" text="" dxfId="2">
      <formula>AND($I$16="x",OR($M$17="",$N$17="",$P$17=""))</formula>
    </cfRule>
  </conditionalFormatting>
  <conditionalFormatting sqref="C21 I21 N21 C23 I23 N23">
    <cfRule type="expression" priority="5" aboveAverage="0" equalAverage="0" bottom="0" percent="0" rank="0" text="" dxfId="3">
      <formula>AND($C$21="",$C$23="",$I$21="",$I$23="",$N$21="",$N$23="")</formula>
    </cfRule>
  </conditionalFormatting>
  <conditionalFormatting sqref="C41 G41">
    <cfRule type="expression" priority="6" aboveAverage="0" equalAverage="0" bottom="0" percent="0" rank="0" text="" dxfId="4">
      <formula>AND($C$41="",$G$41="")</formula>
    </cfRule>
  </conditionalFormatting>
  <conditionalFormatting sqref="C46 G46">
    <cfRule type="expression" priority="7" aboveAverage="0" equalAverage="0" bottom="0" percent="0" rank="0" text="" dxfId="5">
      <formula>AND($C$46="",$G$46="")</formula>
    </cfRule>
  </conditionalFormatting>
  <conditionalFormatting sqref="B37:R37">
    <cfRule type="expression" priority="8" aboveAverage="0" equalAverage="0" bottom="0" percent="0" rank="0" text="" dxfId="6">
      <formula>OR($B$37="",$M$37="")</formula>
    </cfRule>
  </conditionalFormatting>
  <conditionalFormatting sqref="B28:L28 B30:R30 B32:R32 B34:R34">
    <cfRule type="expression" priority="9" aboveAverage="0" equalAverage="0" bottom="0" percent="0" rank="0" text="" dxfId="7">
      <formula>OR($B$28="",$H$28="",$B$30="",$H$30="",$M$30="",$B$32="",$M$32="",$B$34="",$H$34="")</formula>
    </cfRule>
  </conditionalFormatting>
  <conditionalFormatting sqref="M58:R59">
    <cfRule type="expression" priority="10" aboveAverage="0" equalAverage="0" bottom="0" percent="0" rank="0" text="" dxfId="8">
      <formula>AND($M$58="")</formula>
    </cfRule>
  </conditionalFormatting>
  <conditionalFormatting sqref="F69:H70 C69:D70">
    <cfRule type="expression" priority="11" aboveAverage="0" equalAverage="0" bottom="0" percent="0" rank="0" text="" dxfId="9">
      <formula>OR($C$69="",$F$69="")</formula>
    </cfRule>
  </conditionalFormatting>
  <dataValidations count="25"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O51" type="list">
      <formula1>$X$50:$X$51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N23" type="list">
      <formula1>$Z$21:$Z$22</formula1>
      <formula2>0</formula2>
    </dataValidation>
    <dataValidation allowBlank="true" errorStyle="stop" operator="between" prompt="Proszę wskazać rok zmiany danych wybierając z listy rozwijalnej" showDropDown="false" showErrorMessage="true" showInputMessage="true" sqref="P17" type="list">
      <formula1>$AC$16:$AC$33</formula1>
      <formula2>0</formula2>
    </dataValidation>
    <dataValidation allowBlank="true" errorStyle="stop" operator="between" prompt="Proszę wskazać dzień zmiany danych wybierając z listy rozwijalnej" showDropDown="false" showErrorMessage="true" showInputMessage="true" sqref="M17" type="list">
      <formula1>$AA$16:$AA$46</formula1>
      <formula2>0</formula2>
    </dataValidation>
    <dataValidation allowBlank="true" errorStyle="stop" operator="between" prompt="Proszę wskazać miesiąc zmiany danych wybierając z listy rozwijalnej" showDropDown="false" showErrorMessage="true" showInputMessage="true" sqref="N17:O17" type="list">
      <formula1>$AB$16:$AB$27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16" type="list">
      <formula1>$U$16:$U$17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I16" type="list">
      <formula1>$V$16:$V$17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21" type="list">
      <formula1>$U$21:$U$22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23" type="list">
      <formula1>$V$21:$V$22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I21" type="list">
      <formula1>$W$21:$W$22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I23" type="list">
      <formula1>$X$21:$X$22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N21" type="list">
      <formula1>$Y$21:$Y$22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41" type="list">
      <formula1>$U$40:$U$41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G41" type="list">
      <formula1>$V$40:$V$41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46" type="list">
      <formula1>$U$44:$U$45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G46" type="list">
      <formula1>$V$44:$V$45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C51" type="list">
      <formula1>$U$50:$U$51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G51" type="list">
      <formula1>$V$50:$V$51</formula1>
      <formula2>0</formula2>
    </dataValidation>
    <dataValidation allowBlank="true" error="Może być zaznaczony wyłącznie jeden kwadrat" errorStyle="stop" operator="between" prompt="Proszę zaznaczyć właściwy kwadrat wpisując &quot;X&quot; lub wybrać z listy rozwijalnej" showDropDown="false" showErrorMessage="true" showInputMessage="true" sqref="K51" type="list">
      <formula1>$W$50:$W$51</formula1>
      <formula2>0</formula2>
    </dataValidation>
    <dataValidation allowBlank="true" error="Może być wprowadzona wyłącznie cyfra" errorStyle="stop" operator="greaterThanOrEqual" prompt="Proszę wpisać liczbę osób faktycznie zamieszkujących nieruchomość" showDropDown="false" showErrorMessage="true" showInputMessage="true" sqref="M58:P59" type="whole">
      <formula1>0</formula1>
      <formula2>0</formula2>
    </dataValidation>
    <dataValidation allowBlank="true" errorStyle="stop" operator="between" prompt="Proszę wskazać miejscowość wybierając z listy rozwijalnej" showDropDown="false" showErrorMessage="true" showInputMessage="true" sqref="B37:G37" type="list">
      <formula1>$X$25:$X$40</formula1>
      <formula2>0</formula2>
    </dataValidation>
    <dataValidation allowBlank="true" error="Może być wprowadzony wyłącznie tekst" errorStyle="stop" operator="between" showDropDown="false" showErrorMessage="true" showInputMessage="false" sqref="B28:L28 B30:R30 B32:L32 B34:G34 H37:L37" type="custom">
      <formula1>ISTEXT(H37)</formula1>
      <formula2>0</formula2>
    </dataValidation>
    <dataValidation allowBlank="true" errorStyle="stop" operator="greaterThanOrEqual" showDropDown="false" showErrorMessage="true" showInputMessage="false" sqref="M32:R32" type="none">
      <formula1>0</formula1>
      <formula2>0</formula2>
    </dataValidation>
    <dataValidation allowBlank="true" error="Może być wprowadzony wyłącznie tekst" errorStyle="stop" operator="between" prompt="Proszę wpisać miejscowość" showDropDown="false" showErrorMessage="true" showInputMessage="true" sqref="C69:D70" type="custom">
      <formula1>ISTEXT(C69)</formula1>
      <formula2>0</formula2>
    </dataValidation>
    <dataValidation allowBlank="true" errorStyle="stop" operator="between" prompt="Proszę wpisać datę w formacie DDMMRRRR, bez &quot;-&quot;" showDropDown="false" showErrorMessage="true" showInputMessage="true" sqref="F69:H7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3-12T11:08:58Z</dcterms:modified>
  <cp:revision>0</cp:revision>
  <dc:subject/>
  <dc:title/>
</cp:coreProperties>
</file>